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9">
  <si>
    <t xml:space="preserve">Tabella comparativa</t>
  </si>
  <si>
    <t xml:space="preserve">Sabato</t>
  </si>
  <si>
    <t xml:space="preserve">Domenica</t>
  </si>
  <si>
    <t xml:space="preserve">Mattino</t>
  </si>
  <si>
    <t xml:space="preserve">Pomeriggio</t>
  </si>
  <si>
    <t xml:space="preserve">Media</t>
  </si>
  <si>
    <t xml:space="preserve">#</t>
  </si>
  <si>
    <t xml:space="preserve">Macchina</t>
  </si>
  <si>
    <t xml:space="preserve">Motore</t>
  </si>
  <si>
    <t xml:space="preserve">Pilota</t>
  </si>
  <si>
    <t xml:space="preserve">1° Giro</t>
  </si>
  <si>
    <t xml:space="preserve">2° Giro</t>
  </si>
  <si>
    <t xml:space="preserve">Giro</t>
  </si>
  <si>
    <t xml:space="preserve">^</t>
  </si>
  <si>
    <t xml:space="preserve">1.4 TS</t>
  </si>
  <si>
    <t xml:space="preserve">Sax</t>
  </si>
  <si>
    <t xml:space="preserve">2.0 TS</t>
  </si>
  <si>
    <t xml:space="preserve">Davide</t>
  </si>
  <si>
    <t xml:space="preserve">H</t>
  </si>
  <si>
    <t xml:space="preserve">1.6 Boxer</t>
  </si>
  <si>
    <t xml:space="preserve">Zack</t>
  </si>
  <si>
    <t xml:space="preserve">)</t>
  </si>
  <si>
    <t xml:space="preserve">Franzzz</t>
  </si>
  <si>
    <t xml:space="preserve">?</t>
  </si>
  <si>
    <t xml:space="preserve">n.p.</t>
  </si>
  <si>
    <t xml:space="preserve">1.3 Boxer</t>
  </si>
  <si>
    <t xml:space="preserve">Micky</t>
  </si>
  <si>
    <t xml:space="preserve">g</t>
  </si>
  <si>
    <t xml:space="preserve">Francesco</t>
  </si>
  <si>
    <t xml:space="preserve">Giuseppe</t>
  </si>
  <si>
    <t xml:space="preserve">1.8 TS</t>
  </si>
  <si>
    <t xml:space="preserve">Robo</t>
  </si>
  <si>
    <t xml:space="preserve">SoloAlfa</t>
  </si>
  <si>
    <t xml:space="preserve">1.9 JTD</t>
  </si>
  <si>
    <t xml:space="preserve">Simone</t>
  </si>
  <si>
    <t xml:space="preserve">XXX</t>
  </si>
  <si>
    <t xml:space="preserve">Roby78</t>
  </si>
  <si>
    <t xml:space="preserve">Classifiche tempi</t>
  </si>
  <si>
    <t xml:space="preserve">Classifica per categoria</t>
  </si>
  <si>
    <t xml:space="preserve">2.0</t>
  </si>
  <si>
    <t xml:space="preserve">1.8</t>
  </si>
  <si>
    <t xml:space="preserve">Diesel</t>
  </si>
  <si>
    <t xml:space="preserve">1.6 B</t>
  </si>
  <si>
    <t xml:space="preserve">1.4</t>
  </si>
  <si>
    <t xml:space="preserve">1.3 B</t>
  </si>
  <si>
    <t xml:space="preserve">$</t>
  </si>
  <si>
    <t xml:space="preserve">Gap dal 1°</t>
  </si>
  <si>
    <t xml:space="preserve">Classifica general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&quot;a  &quot;0.0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color rgb="FF00CCFF"/>
      <name val="Alfa Romeo"/>
      <family val="0"/>
      <charset val="2"/>
    </font>
    <font>
      <b val="true"/>
      <sz val="12"/>
      <color rgb="FFFF0000"/>
      <name val="Times New Roman"/>
      <family val="1"/>
    </font>
    <font>
      <sz val="14"/>
      <color rgb="FF000000"/>
      <name val="Alfa Romeo"/>
      <family val="0"/>
      <charset val="2"/>
    </font>
    <font>
      <b val="true"/>
      <sz val="20"/>
      <color rgb="FF000000"/>
      <name val="Webdings"/>
      <family val="1"/>
      <charset val="2"/>
    </font>
    <font>
      <sz val="14"/>
      <color rgb="FF969696"/>
      <name val="Alfa Romeo"/>
      <family val="0"/>
      <charset val="2"/>
    </font>
    <font>
      <sz val="14"/>
      <color rgb="FF800000"/>
      <name val="Alfa Romeo"/>
      <family val="0"/>
      <charset val="2"/>
    </font>
    <font>
      <sz val="20"/>
      <name val="Vacation MT"/>
      <family val="0"/>
      <charset val="2"/>
    </font>
    <font>
      <sz val="14"/>
      <color rgb="FF000080"/>
      <name val="Alfa Romeo"/>
      <family val="0"/>
      <charset val="2"/>
    </font>
    <font>
      <sz val="14"/>
      <color rgb="FF99CC00"/>
      <name val="Alfa Romeo"/>
      <family val="0"/>
      <charset val="2"/>
    </font>
    <font>
      <sz val="14"/>
      <color rgb="FF003366"/>
      <name val="Alfa Romeo"/>
      <family val="0"/>
      <charset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Alfa Romeo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22</xdr:row>
      <xdr:rowOff>37800</xdr:rowOff>
    </xdr:from>
    <xdr:to>
      <xdr:col>6</xdr:col>
      <xdr:colOff>481320</xdr:colOff>
      <xdr:row>22</xdr:row>
      <xdr:rowOff>218880</xdr:rowOff>
    </xdr:to>
    <xdr:sp>
      <xdr:nvSpPr>
        <xdr:cNvPr id="0" name="AutoShape 6"/>
        <xdr:cNvSpPr/>
      </xdr:nvSpPr>
      <xdr:spPr>
        <a:xfrm flipV="1">
          <a:off x="3470760" y="6762240"/>
          <a:ext cx="452880" cy="181080"/>
        </a:xfrm>
        <a:custGeom>
          <a:avLst/>
          <a:gdLst>
            <a:gd name="textAreaLeft" fmla="*/ 150840 w 452880"/>
            <a:gd name="textAreaRight" fmla="*/ 388080 w 45288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2</xdr:row>
      <xdr:rowOff>37800</xdr:rowOff>
    </xdr:from>
    <xdr:to>
      <xdr:col>7</xdr:col>
      <xdr:colOff>481320</xdr:colOff>
      <xdr:row>22</xdr:row>
      <xdr:rowOff>218880</xdr:rowOff>
    </xdr:to>
    <xdr:sp>
      <xdr:nvSpPr>
        <xdr:cNvPr id="1" name="AutoShape 7"/>
        <xdr:cNvSpPr/>
      </xdr:nvSpPr>
      <xdr:spPr>
        <a:xfrm flipV="1">
          <a:off x="4149000" y="6762240"/>
          <a:ext cx="452880" cy="181080"/>
        </a:xfrm>
        <a:custGeom>
          <a:avLst/>
          <a:gdLst>
            <a:gd name="textAreaLeft" fmla="*/ 150840 w 452880"/>
            <a:gd name="textAreaRight" fmla="*/ 388080 w 45288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22</xdr:row>
      <xdr:rowOff>37800</xdr:rowOff>
    </xdr:from>
    <xdr:to>
      <xdr:col>8</xdr:col>
      <xdr:colOff>481320</xdr:colOff>
      <xdr:row>22</xdr:row>
      <xdr:rowOff>218880</xdr:rowOff>
    </xdr:to>
    <xdr:sp>
      <xdr:nvSpPr>
        <xdr:cNvPr id="2" name="AutoShape 8"/>
        <xdr:cNvSpPr/>
      </xdr:nvSpPr>
      <xdr:spPr>
        <a:xfrm flipV="1">
          <a:off x="4827240" y="6762240"/>
          <a:ext cx="452880" cy="181080"/>
        </a:xfrm>
        <a:custGeom>
          <a:avLst/>
          <a:gdLst>
            <a:gd name="textAreaLeft" fmla="*/ 150840 w 452880"/>
            <a:gd name="textAreaRight" fmla="*/ 388080 w 45288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40</xdr:colOff>
      <xdr:row>22</xdr:row>
      <xdr:rowOff>37800</xdr:rowOff>
    </xdr:from>
    <xdr:to>
      <xdr:col>9</xdr:col>
      <xdr:colOff>481320</xdr:colOff>
      <xdr:row>22</xdr:row>
      <xdr:rowOff>218880</xdr:rowOff>
    </xdr:to>
    <xdr:sp>
      <xdr:nvSpPr>
        <xdr:cNvPr id="3" name="AutoShape 9"/>
        <xdr:cNvSpPr/>
      </xdr:nvSpPr>
      <xdr:spPr>
        <a:xfrm flipV="1">
          <a:off x="5505480" y="6762240"/>
          <a:ext cx="452880" cy="181080"/>
        </a:xfrm>
        <a:custGeom>
          <a:avLst/>
          <a:gdLst>
            <a:gd name="textAreaLeft" fmla="*/ 150840 w 452880"/>
            <a:gd name="textAreaRight" fmla="*/ 388080 w 45288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40</xdr:colOff>
      <xdr:row>22</xdr:row>
      <xdr:rowOff>37800</xdr:rowOff>
    </xdr:from>
    <xdr:to>
      <xdr:col>10</xdr:col>
      <xdr:colOff>481680</xdr:colOff>
      <xdr:row>22</xdr:row>
      <xdr:rowOff>218880</xdr:rowOff>
    </xdr:to>
    <xdr:sp>
      <xdr:nvSpPr>
        <xdr:cNvPr id="4" name="AutoShape 10"/>
        <xdr:cNvSpPr/>
      </xdr:nvSpPr>
      <xdr:spPr>
        <a:xfrm flipV="1">
          <a:off x="6183360" y="6762240"/>
          <a:ext cx="453240" cy="181080"/>
        </a:xfrm>
        <a:custGeom>
          <a:avLst/>
          <a:gdLst>
            <a:gd name="textAreaLeft" fmla="*/ 151200 w 453240"/>
            <a:gd name="textAreaRight" fmla="*/ 388440 w 45324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40</xdr:colOff>
      <xdr:row>22</xdr:row>
      <xdr:rowOff>37800</xdr:rowOff>
    </xdr:from>
    <xdr:to>
      <xdr:col>11</xdr:col>
      <xdr:colOff>481680</xdr:colOff>
      <xdr:row>22</xdr:row>
      <xdr:rowOff>218880</xdr:rowOff>
    </xdr:to>
    <xdr:sp>
      <xdr:nvSpPr>
        <xdr:cNvPr id="5" name="AutoShape 11"/>
        <xdr:cNvSpPr/>
      </xdr:nvSpPr>
      <xdr:spPr>
        <a:xfrm flipV="1">
          <a:off x="6861600" y="6762240"/>
          <a:ext cx="453240" cy="181080"/>
        </a:xfrm>
        <a:custGeom>
          <a:avLst/>
          <a:gdLst>
            <a:gd name="textAreaLeft" fmla="*/ 151200 w 453240"/>
            <a:gd name="textAreaRight" fmla="*/ 388440 w 453240"/>
            <a:gd name="textAreaTop" fmla="*/ 105120 h 181080"/>
            <a:gd name="textAreaBottom" fmla="*/ 155160 h 181080"/>
          </a:gdLst>
          <a:ahLst/>
          <a:rect l="textAreaLeft" t="textAreaTop" r="textAreaRight" b="textAreaBottom"/>
          <a:pathLst>
            <a:path w="21600" h="21600">
              <a:moveTo>
                <a:pt x="0" y="15649"/>
              </a:moveTo>
              <a:lnTo>
                <a:pt x="12549" y="15649"/>
              </a:lnTo>
              <a:lnTo>
                <a:pt x="12549" y="7200"/>
              </a:lnTo>
              <a:lnTo>
                <a:pt x="9449" y="7200"/>
              </a:lnTo>
              <a:lnTo>
                <a:pt x="15525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2</xdr:row>
      <xdr:rowOff>28800</xdr:rowOff>
    </xdr:from>
    <xdr:to>
      <xdr:col>5</xdr:col>
      <xdr:colOff>433800</xdr:colOff>
      <xdr:row>22</xdr:row>
      <xdr:rowOff>209160</xdr:rowOff>
    </xdr:to>
    <xdr:sp>
      <xdr:nvSpPr>
        <xdr:cNvPr id="6" name="AutoShape 12"/>
        <xdr:cNvSpPr/>
      </xdr:nvSpPr>
      <xdr:spPr>
        <a:xfrm>
          <a:off x="2613240" y="6753600"/>
          <a:ext cx="584640" cy="180360"/>
        </a:xfrm>
        <a:custGeom>
          <a:avLst/>
          <a:gdLst>
            <a:gd name="textAreaLeft" fmla="*/ 91080 w 584640"/>
            <a:gd name="textAreaRight" fmla="*/ 511560 w 584640"/>
            <a:gd name="textAreaTop" fmla="*/ 45000 h 180360"/>
            <a:gd name="textAreaBottom" fmla="*/ 135360 h 180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3880</xdr:colOff>
      <xdr:row>25</xdr:row>
      <xdr:rowOff>48240</xdr:rowOff>
    </xdr:from>
    <xdr:to>
      <xdr:col>4</xdr:col>
      <xdr:colOff>415440</xdr:colOff>
      <xdr:row>25</xdr:row>
      <xdr:rowOff>286560</xdr:rowOff>
    </xdr:to>
    <xdr:sp>
      <xdr:nvSpPr>
        <xdr:cNvPr id="7" name="AutoShape 13"/>
        <xdr:cNvSpPr/>
      </xdr:nvSpPr>
      <xdr:spPr>
        <a:xfrm>
          <a:off x="2349720" y="7420680"/>
          <a:ext cx="151560" cy="238320"/>
        </a:xfrm>
        <a:prstGeom prst="downArrow">
          <a:avLst>
            <a:gd name="adj1" fmla="val 50000"/>
            <a:gd name="adj2" fmla="val 393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25</xdr:row>
      <xdr:rowOff>48240</xdr:rowOff>
    </xdr:from>
    <xdr:to>
      <xdr:col>3</xdr:col>
      <xdr:colOff>424440</xdr:colOff>
      <xdr:row>25</xdr:row>
      <xdr:rowOff>286560</xdr:rowOff>
    </xdr:to>
    <xdr:sp>
      <xdr:nvSpPr>
        <xdr:cNvPr id="8" name="AutoShape 14"/>
        <xdr:cNvSpPr/>
      </xdr:nvSpPr>
      <xdr:spPr>
        <a:xfrm>
          <a:off x="1680480" y="7420680"/>
          <a:ext cx="151920" cy="238320"/>
        </a:xfrm>
        <a:prstGeom prst="downArrow">
          <a:avLst>
            <a:gd name="adj1" fmla="val 50000"/>
            <a:gd name="adj2" fmla="val 392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480</xdr:colOff>
      <xdr:row>25</xdr:row>
      <xdr:rowOff>48240</xdr:rowOff>
    </xdr:from>
    <xdr:to>
      <xdr:col>2</xdr:col>
      <xdr:colOff>438840</xdr:colOff>
      <xdr:row>25</xdr:row>
      <xdr:rowOff>286560</xdr:rowOff>
    </xdr:to>
    <xdr:sp>
      <xdr:nvSpPr>
        <xdr:cNvPr id="9" name="AutoShape 15"/>
        <xdr:cNvSpPr/>
      </xdr:nvSpPr>
      <xdr:spPr>
        <a:xfrm>
          <a:off x="960480" y="7420680"/>
          <a:ext cx="153360" cy="238320"/>
        </a:xfrm>
        <a:prstGeom prst="downArrow">
          <a:avLst>
            <a:gd name="adj1" fmla="val 50000"/>
            <a:gd name="adj2" fmla="val 388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48240</xdr:rowOff>
    </xdr:from>
    <xdr:to>
      <xdr:col>1</xdr:col>
      <xdr:colOff>266760</xdr:colOff>
      <xdr:row>25</xdr:row>
      <xdr:rowOff>286560</xdr:rowOff>
    </xdr:to>
    <xdr:sp>
      <xdr:nvSpPr>
        <xdr:cNvPr id="10" name="AutoShape 16"/>
        <xdr:cNvSpPr/>
      </xdr:nvSpPr>
      <xdr:spPr>
        <a:xfrm>
          <a:off x="408600" y="7420680"/>
          <a:ext cx="152640" cy="238320"/>
        </a:xfrm>
        <a:prstGeom prst="downArrow">
          <a:avLst>
            <a:gd name="adj1" fmla="val 50000"/>
            <a:gd name="adj2" fmla="val 390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4</xdr:col>
      <xdr:colOff>669600</xdr:colOff>
      <xdr:row>5</xdr:row>
      <xdr:rowOff>114480</xdr:rowOff>
    </xdr:to>
    <xdr:pic>
      <xdr:nvPicPr>
        <xdr:cNvPr id="11" name="Picture 19" descr=""/>
        <xdr:cNvPicPr/>
      </xdr:nvPicPr>
      <xdr:blipFill>
        <a:blip r:embed="rId1"/>
        <a:stretch/>
      </xdr:blipFill>
      <xdr:spPr>
        <a:xfrm>
          <a:off x="304200" y="676080"/>
          <a:ext cx="2451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</xdr:row>
      <xdr:rowOff>439200</xdr:rowOff>
    </xdr:from>
    <xdr:to>
      <xdr:col>2</xdr:col>
      <xdr:colOff>600480</xdr:colOff>
      <xdr:row>5</xdr:row>
      <xdr:rowOff>104400</xdr:rowOff>
    </xdr:to>
    <xdr:pic>
      <xdr:nvPicPr>
        <xdr:cNvPr id="12" name="Picture 20" descr=""/>
        <xdr:cNvPicPr/>
      </xdr:nvPicPr>
      <xdr:blipFill>
        <a:blip r:embed="rId2"/>
        <a:stretch/>
      </xdr:blipFill>
      <xdr:spPr>
        <a:xfrm>
          <a:off x="313560" y="1105920"/>
          <a:ext cx="961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320</xdr:colOff>
      <xdr:row>4</xdr:row>
      <xdr:rowOff>85680</xdr:rowOff>
    </xdr:from>
    <xdr:to>
      <xdr:col>5</xdr:col>
      <xdr:colOff>160920</xdr:colOff>
      <xdr:row>5</xdr:row>
      <xdr:rowOff>208800</xdr:rowOff>
    </xdr:to>
    <xdr:pic>
      <xdr:nvPicPr>
        <xdr:cNvPr id="13" name="Picture 24" descr=""/>
        <xdr:cNvPicPr/>
      </xdr:nvPicPr>
      <xdr:blipFill>
        <a:blip r:embed="rId3"/>
        <a:stretch/>
      </xdr:blipFill>
      <xdr:spPr>
        <a:xfrm>
          <a:off x="1916280" y="1228680"/>
          <a:ext cx="1008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3" activeCellId="0" sqref="A43:N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14" min="14" style="0" width="10.24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/>
    <row r="4" customFormat="false" ht="37.5" hidden="false" customHeight="true" outlineLevel="0" collapsed="false">
      <c r="B4" s="2"/>
      <c r="C4" s="3"/>
      <c r="D4" s="3"/>
      <c r="E4" s="4"/>
      <c r="F4" s="5" t="s">
        <v>1</v>
      </c>
      <c r="G4" s="5"/>
      <c r="H4" s="5"/>
      <c r="I4" s="5"/>
      <c r="J4" s="6" t="s">
        <v>2</v>
      </c>
      <c r="K4" s="6"/>
      <c r="L4" s="6"/>
      <c r="M4" s="6"/>
      <c r="N4" s="7"/>
    </row>
    <row r="5" customFormat="false" ht="29.25" hidden="false" customHeight="true" outlineLevel="0" collapsed="false">
      <c r="B5" s="8"/>
      <c r="C5" s="9"/>
      <c r="D5" s="9"/>
      <c r="E5" s="10"/>
      <c r="F5" s="11" t="s">
        <v>3</v>
      </c>
      <c r="G5" s="11"/>
      <c r="H5" s="12" t="s">
        <v>4</v>
      </c>
      <c r="I5" s="12"/>
      <c r="J5" s="12" t="s">
        <v>3</v>
      </c>
      <c r="K5" s="12"/>
      <c r="L5" s="13" t="s">
        <v>4</v>
      </c>
      <c r="M5" s="13"/>
      <c r="N5" s="14" t="s">
        <v>5</v>
      </c>
    </row>
    <row r="6" customFormat="false" ht="29.25" hidden="false" customHeight="true" outlineLevel="0" collapsed="false">
      <c r="B6" s="11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9" t="s">
        <v>10</v>
      </c>
      <c r="I6" s="18" t="s">
        <v>10</v>
      </c>
      <c r="J6" s="19" t="s">
        <v>11</v>
      </c>
      <c r="K6" s="18" t="s">
        <v>10</v>
      </c>
      <c r="L6" s="19" t="s">
        <v>10</v>
      </c>
      <c r="M6" s="20" t="s">
        <v>11</v>
      </c>
      <c r="N6" s="21" t="s">
        <v>12</v>
      </c>
    </row>
    <row r="7" customFormat="false" ht="26.25" hidden="false" customHeight="true" outlineLevel="0" collapsed="false">
      <c r="B7" s="22" t="n">
        <v>501</v>
      </c>
      <c r="C7" s="23" t="s">
        <v>13</v>
      </c>
      <c r="D7" s="24" t="s">
        <v>14</v>
      </c>
      <c r="E7" s="25" t="s">
        <v>15</v>
      </c>
      <c r="F7" s="26" t="n">
        <v>19.446</v>
      </c>
      <c r="G7" s="27" t="n">
        <v>19.019</v>
      </c>
      <c r="H7" s="27" t="n">
        <v>19.385</v>
      </c>
      <c r="I7" s="28" t="n">
        <v>18.968</v>
      </c>
      <c r="J7" s="29" t="n">
        <v>19.061</v>
      </c>
      <c r="K7" s="29" t="n">
        <v>18.874</v>
      </c>
      <c r="L7" s="29" t="n">
        <v>19.553</v>
      </c>
      <c r="M7" s="30" t="n">
        <v>18.993</v>
      </c>
      <c r="N7" s="31" t="n">
        <f aca="false">AVERAGE(F7:M7)</f>
        <v>19.162375</v>
      </c>
    </row>
    <row r="8" customFormat="false" ht="26.25" hidden="false" customHeight="true" outlineLevel="0" collapsed="false">
      <c r="B8" s="32" t="n">
        <v>502</v>
      </c>
      <c r="C8" s="33" t="s">
        <v>13</v>
      </c>
      <c r="D8" s="34" t="s">
        <v>16</v>
      </c>
      <c r="E8" s="35" t="s">
        <v>17</v>
      </c>
      <c r="F8" s="36" t="n">
        <v>17.444</v>
      </c>
      <c r="G8" s="37" t="n">
        <v>17.112</v>
      </c>
      <c r="H8" s="38" t="n">
        <v>17.235</v>
      </c>
      <c r="I8" s="38" t="n">
        <v>17.327</v>
      </c>
      <c r="J8" s="39" t="s">
        <v>18</v>
      </c>
      <c r="K8" s="39" t="s">
        <v>18</v>
      </c>
      <c r="L8" s="39" t="s">
        <v>18</v>
      </c>
      <c r="M8" s="40" t="s">
        <v>18</v>
      </c>
      <c r="N8" s="31" t="n">
        <f aca="false">AVERAGE(F8:M8)</f>
        <v>17.2795</v>
      </c>
    </row>
    <row r="9" customFormat="false" ht="26.25" hidden="false" customHeight="true" outlineLevel="0" collapsed="false">
      <c r="B9" s="41" t="n">
        <v>503</v>
      </c>
      <c r="C9" s="42" t="s">
        <v>13</v>
      </c>
      <c r="D9" s="43" t="s">
        <v>19</v>
      </c>
      <c r="E9" s="44" t="s">
        <v>20</v>
      </c>
      <c r="F9" s="45" t="n">
        <v>19.087</v>
      </c>
      <c r="G9" s="46" t="n">
        <v>18.821</v>
      </c>
      <c r="H9" s="47" t="n">
        <v>19.052</v>
      </c>
      <c r="I9" s="48" t="n">
        <v>19.351</v>
      </c>
      <c r="J9" s="48" t="n">
        <v>19.177</v>
      </c>
      <c r="K9" s="48" t="n">
        <v>18.905</v>
      </c>
      <c r="L9" s="48" t="n">
        <v>20.941</v>
      </c>
      <c r="M9" s="49" t="n">
        <v>20.072</v>
      </c>
      <c r="N9" s="31" t="n">
        <f aca="false">AVERAGE(F9:M9)</f>
        <v>19.42575</v>
      </c>
    </row>
    <row r="10" customFormat="false" ht="26.25" hidden="false" customHeight="true" outlineLevel="0" collapsed="false">
      <c r="B10" s="32" t="n">
        <v>504</v>
      </c>
      <c r="C10" s="33" t="s">
        <v>21</v>
      </c>
      <c r="D10" s="34" t="s">
        <v>14</v>
      </c>
      <c r="E10" s="35" t="s">
        <v>22</v>
      </c>
      <c r="F10" s="36" t="s">
        <v>23</v>
      </c>
      <c r="G10" s="38" t="s">
        <v>23</v>
      </c>
      <c r="H10" s="38" t="s">
        <v>23</v>
      </c>
      <c r="I10" s="37" t="n">
        <v>19.042</v>
      </c>
      <c r="J10" s="39" t="s">
        <v>18</v>
      </c>
      <c r="K10" s="39" t="s">
        <v>18</v>
      </c>
      <c r="L10" s="39" t="s">
        <v>18</v>
      </c>
      <c r="M10" s="40" t="s">
        <v>18</v>
      </c>
      <c r="N10" s="31" t="s">
        <v>24</v>
      </c>
    </row>
    <row r="11" customFormat="false" ht="26.25" hidden="false" customHeight="true" outlineLevel="0" collapsed="false">
      <c r="B11" s="41" t="n">
        <v>505</v>
      </c>
      <c r="C11" s="50" t="s">
        <v>13</v>
      </c>
      <c r="D11" s="43" t="s">
        <v>25</v>
      </c>
      <c r="E11" s="44" t="s">
        <v>26</v>
      </c>
      <c r="F11" s="51" t="n">
        <v>21.825</v>
      </c>
      <c r="G11" s="47" t="n">
        <v>22.6</v>
      </c>
      <c r="H11" s="52" t="s">
        <v>27</v>
      </c>
      <c r="I11" s="52" t="s">
        <v>27</v>
      </c>
      <c r="J11" s="53" t="s">
        <v>18</v>
      </c>
      <c r="K11" s="53" t="s">
        <v>18</v>
      </c>
      <c r="L11" s="53" t="s">
        <v>18</v>
      </c>
      <c r="M11" s="54" t="s">
        <v>18</v>
      </c>
      <c r="N11" s="31" t="n">
        <f aca="false">AVERAGE(F11:M11)</f>
        <v>22.2125</v>
      </c>
    </row>
    <row r="12" customFormat="false" ht="26.25" hidden="false" customHeight="true" outlineLevel="0" collapsed="false">
      <c r="B12" s="32" t="n">
        <v>506</v>
      </c>
      <c r="C12" s="55" t="s">
        <v>21</v>
      </c>
      <c r="D12" s="34" t="s">
        <v>14</v>
      </c>
      <c r="E12" s="35" t="s">
        <v>28</v>
      </c>
      <c r="F12" s="36" t="n">
        <v>19.784</v>
      </c>
      <c r="G12" s="38" t="n">
        <v>19.716</v>
      </c>
      <c r="H12" s="38" t="n">
        <v>19.472</v>
      </c>
      <c r="I12" s="38" t="n">
        <v>19.783</v>
      </c>
      <c r="J12" s="38" t="n">
        <v>19.888</v>
      </c>
      <c r="K12" s="38" t="n">
        <v>19.427</v>
      </c>
      <c r="L12" s="38" t="n">
        <v>19.673</v>
      </c>
      <c r="M12" s="56" t="n">
        <v>19.419</v>
      </c>
      <c r="N12" s="31" t="n">
        <f aca="false">AVERAGE(F12:M12)</f>
        <v>19.64525</v>
      </c>
    </row>
    <row r="13" customFormat="false" ht="26.25" hidden="false" customHeight="true" outlineLevel="0" collapsed="false">
      <c r="B13" s="41" t="n">
        <v>507</v>
      </c>
      <c r="C13" s="57" t="s">
        <v>13</v>
      </c>
      <c r="D13" s="43" t="s">
        <v>14</v>
      </c>
      <c r="E13" s="44" t="s">
        <v>29</v>
      </c>
      <c r="F13" s="45" t="n">
        <v>44.823</v>
      </c>
      <c r="G13" s="47" t="n">
        <v>21.056</v>
      </c>
      <c r="H13" s="52" t="s">
        <v>27</v>
      </c>
      <c r="I13" s="52" t="s">
        <v>27</v>
      </c>
      <c r="J13" s="52" t="s">
        <v>27</v>
      </c>
      <c r="K13" s="52" t="s">
        <v>27</v>
      </c>
      <c r="L13" s="47" t="n">
        <v>20.792</v>
      </c>
      <c r="M13" s="58" t="n">
        <v>20.503</v>
      </c>
      <c r="N13" s="31" t="n">
        <f aca="false">AVERAGE(F13:M13)</f>
        <v>26.7935</v>
      </c>
    </row>
    <row r="14" customFormat="false" ht="26.25" hidden="false" customHeight="true" outlineLevel="0" collapsed="false">
      <c r="B14" s="32" t="n">
        <v>508</v>
      </c>
      <c r="C14" s="59" t="s">
        <v>13</v>
      </c>
      <c r="D14" s="34" t="s">
        <v>30</v>
      </c>
      <c r="E14" s="35" t="s">
        <v>31</v>
      </c>
      <c r="F14" s="36" t="n">
        <v>17.858</v>
      </c>
      <c r="G14" s="38" t="n">
        <v>17.684</v>
      </c>
      <c r="H14" s="38" t="n">
        <v>17.968</v>
      </c>
      <c r="I14" s="37" t="n">
        <v>17.543</v>
      </c>
      <c r="J14" s="39" t="s">
        <v>18</v>
      </c>
      <c r="K14" s="39" t="s">
        <v>18</v>
      </c>
      <c r="L14" s="39" t="s">
        <v>18</v>
      </c>
      <c r="M14" s="40" t="s">
        <v>18</v>
      </c>
      <c r="N14" s="31" t="n">
        <f aca="false">AVERAGE(F14:M14)</f>
        <v>17.76325</v>
      </c>
    </row>
    <row r="15" customFormat="false" ht="26.25" hidden="false" customHeight="true" outlineLevel="0" collapsed="false">
      <c r="B15" s="41" t="n">
        <v>509</v>
      </c>
      <c r="C15" s="50" t="s">
        <v>13</v>
      </c>
      <c r="D15" s="43" t="s">
        <v>16</v>
      </c>
      <c r="E15" s="44" t="s">
        <v>32</v>
      </c>
      <c r="F15" s="60" t="s">
        <v>18</v>
      </c>
      <c r="G15" s="53" t="s">
        <v>18</v>
      </c>
      <c r="H15" s="53" t="s">
        <v>18</v>
      </c>
      <c r="I15" s="53" t="s">
        <v>18</v>
      </c>
      <c r="J15" s="47" t="n">
        <v>17.444</v>
      </c>
      <c r="K15" s="47" t="n">
        <v>17.304</v>
      </c>
      <c r="L15" s="47" t="n">
        <v>17.325</v>
      </c>
      <c r="M15" s="58" t="n">
        <v>16.988</v>
      </c>
      <c r="N15" s="31" t="n">
        <f aca="false">AVERAGE(F15:M15)</f>
        <v>17.26525</v>
      </c>
    </row>
    <row r="16" customFormat="false" ht="26.25" hidden="false" customHeight="true" outlineLevel="0" collapsed="false">
      <c r="B16" s="32" t="n">
        <v>510</v>
      </c>
      <c r="C16" s="61" t="s">
        <v>21</v>
      </c>
      <c r="D16" s="34" t="s">
        <v>33</v>
      </c>
      <c r="E16" s="35" t="s">
        <v>34</v>
      </c>
      <c r="F16" s="36" t="n">
        <v>18.426</v>
      </c>
      <c r="G16" s="38" t="n">
        <v>18.832</v>
      </c>
      <c r="H16" s="38" t="n">
        <v>18.484</v>
      </c>
      <c r="I16" s="38" t="n">
        <v>18.36</v>
      </c>
      <c r="J16" s="38" t="n">
        <v>18.386</v>
      </c>
      <c r="K16" s="37" t="n">
        <v>18.129</v>
      </c>
      <c r="L16" s="38" t="n">
        <v>18.393</v>
      </c>
      <c r="M16" s="62" t="n">
        <v>18.423</v>
      </c>
      <c r="N16" s="31" t="n">
        <f aca="false">AVERAGE(F16:M16)</f>
        <v>18.429125</v>
      </c>
    </row>
    <row r="17" customFormat="false" ht="26.25" hidden="false" customHeight="true" outlineLevel="0" collapsed="false">
      <c r="B17" s="63" t="s">
        <v>35</v>
      </c>
      <c r="C17" s="64" t="s">
        <v>13</v>
      </c>
      <c r="D17" s="65" t="s">
        <v>30</v>
      </c>
      <c r="E17" s="66" t="s">
        <v>36</v>
      </c>
      <c r="F17" s="67" t="s">
        <v>18</v>
      </c>
      <c r="G17" s="68" t="s">
        <v>18</v>
      </c>
      <c r="H17" s="68" t="s">
        <v>18</v>
      </c>
      <c r="I17" s="68" t="s">
        <v>18</v>
      </c>
      <c r="J17" s="69" t="s">
        <v>27</v>
      </c>
      <c r="K17" s="69" t="s">
        <v>27</v>
      </c>
      <c r="L17" s="70" t="n">
        <v>17.372</v>
      </c>
      <c r="M17" s="71" t="n">
        <v>17.329</v>
      </c>
      <c r="N17" s="72" t="n">
        <f aca="false">AVERAGE(F17:M17)</f>
        <v>17.3505</v>
      </c>
    </row>
    <row r="20" customFormat="false" ht="20.25" hidden="false" customHeight="false" outlineLevel="0" collapsed="false">
      <c r="B20" s="1" t="s">
        <v>3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0.2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20.2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4"/>
    </row>
    <row r="23" customFormat="false" ht="18.75" hidden="false" customHeight="false" outlineLevel="0" collapsed="false">
      <c r="A23" s="74"/>
      <c r="B23" s="76" t="s">
        <v>38</v>
      </c>
      <c r="C23" s="76"/>
      <c r="D23" s="76"/>
      <c r="E23" s="76"/>
      <c r="M23" s="74"/>
      <c r="N23" s="74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74"/>
      <c r="G24" s="77" t="s">
        <v>39</v>
      </c>
      <c r="H24" s="77" t="s">
        <v>40</v>
      </c>
      <c r="I24" s="77" t="s">
        <v>41</v>
      </c>
      <c r="J24" s="77" t="s">
        <v>42</v>
      </c>
      <c r="K24" s="77" t="s">
        <v>43</v>
      </c>
      <c r="L24" s="77" t="s">
        <v>44</v>
      </c>
      <c r="M24" s="78"/>
      <c r="N24" s="74"/>
    </row>
    <row r="25" customFormat="false" ht="16.5" hidden="false" customHeight="false" outlineLevel="0" collapsed="false">
      <c r="A25" s="74"/>
      <c r="B25" s="79" t="s">
        <v>6</v>
      </c>
      <c r="C25" s="79" t="s">
        <v>7</v>
      </c>
      <c r="D25" s="79" t="s">
        <v>8</v>
      </c>
      <c r="E25" s="79" t="s">
        <v>9</v>
      </c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26.25" hidden="false" customHeight="true" outlineLevel="0" collapsed="false">
      <c r="A26" s="74"/>
      <c r="B26" s="79"/>
      <c r="C26" s="79"/>
      <c r="D26" s="79"/>
      <c r="E26" s="79"/>
      <c r="F26" s="80" t="s">
        <v>45</v>
      </c>
      <c r="G26" s="81" t="s">
        <v>23</v>
      </c>
      <c r="H26" s="81" t="s">
        <v>23</v>
      </c>
      <c r="I26" s="81" t="s">
        <v>23</v>
      </c>
      <c r="J26" s="81" t="s">
        <v>23</v>
      </c>
      <c r="K26" s="81" t="s">
        <v>23</v>
      </c>
      <c r="L26" s="81" t="s">
        <v>23</v>
      </c>
      <c r="M26" s="80" t="s">
        <v>45</v>
      </c>
      <c r="N26" s="82" t="s">
        <v>46</v>
      </c>
    </row>
    <row r="27" customFormat="false" ht="26.25" hidden="false" customHeight="true" outlineLevel="0" collapsed="false">
      <c r="A27" s="83" t="s">
        <v>47</v>
      </c>
      <c r="B27" s="84" t="n">
        <v>509</v>
      </c>
      <c r="C27" s="85" t="s">
        <v>13</v>
      </c>
      <c r="D27" s="86" t="s">
        <v>16</v>
      </c>
      <c r="E27" s="87" t="s">
        <v>32</v>
      </c>
      <c r="F27" s="88" t="s">
        <v>48</v>
      </c>
      <c r="G27" s="89" t="n">
        <f aca="false">M15</f>
        <v>16.988</v>
      </c>
      <c r="H27" s="88" t="s">
        <v>23</v>
      </c>
      <c r="I27" s="88" t="s">
        <v>23</v>
      </c>
      <c r="J27" s="88" t="s">
        <v>23</v>
      </c>
      <c r="K27" s="88" t="s">
        <v>23</v>
      </c>
      <c r="L27" s="88" t="s">
        <v>23</v>
      </c>
      <c r="M27" s="88" t="s">
        <v>23</v>
      </c>
      <c r="N27" s="90" t="n">
        <f aca="false">M15</f>
        <v>16.988</v>
      </c>
    </row>
    <row r="28" customFormat="false" ht="26.25" hidden="false" customHeight="true" outlineLevel="0" collapsed="false">
      <c r="A28" s="83"/>
      <c r="B28" s="91" t="n">
        <v>502</v>
      </c>
      <c r="C28" s="92" t="s">
        <v>13</v>
      </c>
      <c r="D28" s="93" t="s">
        <v>16</v>
      </c>
      <c r="E28" s="94" t="s">
        <v>17</v>
      </c>
      <c r="F28" s="81" t="s">
        <v>48</v>
      </c>
      <c r="G28" s="95" t="n">
        <f aca="false">G8-G27</f>
        <v>0.123999999999999</v>
      </c>
      <c r="H28" s="81" t="s">
        <v>23</v>
      </c>
      <c r="I28" s="81" t="s">
        <v>23</v>
      </c>
      <c r="J28" s="81" t="s">
        <v>23</v>
      </c>
      <c r="K28" s="81" t="s">
        <v>23</v>
      </c>
      <c r="L28" s="81" t="s">
        <v>23</v>
      </c>
      <c r="M28" s="81" t="s">
        <v>23</v>
      </c>
      <c r="N28" s="96" t="n">
        <f aca="false">G8-N27</f>
        <v>0.123999999999999</v>
      </c>
    </row>
    <row r="29" customFormat="false" ht="26.25" hidden="false" customHeight="true" outlineLevel="0" collapsed="false">
      <c r="A29" s="83"/>
      <c r="B29" s="84" t="s">
        <v>35</v>
      </c>
      <c r="C29" s="97" t="s">
        <v>13</v>
      </c>
      <c r="D29" s="86" t="s">
        <v>30</v>
      </c>
      <c r="E29" s="87" t="s">
        <v>36</v>
      </c>
      <c r="F29" s="88" t="s">
        <v>48</v>
      </c>
      <c r="G29" s="88" t="s">
        <v>48</v>
      </c>
      <c r="H29" s="89" t="n">
        <f aca="false">M17</f>
        <v>17.329</v>
      </c>
      <c r="I29" s="88" t="s">
        <v>23</v>
      </c>
      <c r="J29" s="88" t="s">
        <v>23</v>
      </c>
      <c r="K29" s="88" t="s">
        <v>23</v>
      </c>
      <c r="L29" s="88" t="s">
        <v>23</v>
      </c>
      <c r="M29" s="88" t="s">
        <v>23</v>
      </c>
      <c r="N29" s="98" t="n">
        <f aca="false">M17-N27</f>
        <v>0.341000000000001</v>
      </c>
    </row>
    <row r="30" customFormat="false" ht="26.25" hidden="false" customHeight="true" outlineLevel="0" collapsed="false">
      <c r="A30" s="83"/>
      <c r="B30" s="91" t="n">
        <v>508</v>
      </c>
      <c r="C30" s="99" t="s">
        <v>13</v>
      </c>
      <c r="D30" s="93" t="s">
        <v>30</v>
      </c>
      <c r="E30" s="94" t="s">
        <v>31</v>
      </c>
      <c r="F30" s="81" t="s">
        <v>48</v>
      </c>
      <c r="G30" s="81" t="s">
        <v>48</v>
      </c>
      <c r="H30" s="95" t="n">
        <f aca="false">I14-H29</f>
        <v>0.213999999999999</v>
      </c>
      <c r="I30" s="81" t="s">
        <v>23</v>
      </c>
      <c r="J30" s="81" t="s">
        <v>23</v>
      </c>
      <c r="K30" s="81" t="s">
        <v>23</v>
      </c>
      <c r="L30" s="81" t="s">
        <v>23</v>
      </c>
      <c r="M30" s="81" t="s">
        <v>23</v>
      </c>
      <c r="N30" s="96" t="n">
        <f aca="false">I14-N27</f>
        <v>0.555</v>
      </c>
    </row>
    <row r="31" customFormat="false" ht="26.25" hidden="false" customHeight="true" outlineLevel="0" collapsed="false">
      <c r="A31" s="83"/>
      <c r="B31" s="84" t="n">
        <v>510</v>
      </c>
      <c r="C31" s="100" t="s">
        <v>21</v>
      </c>
      <c r="D31" s="86" t="s">
        <v>33</v>
      </c>
      <c r="E31" s="87" t="s">
        <v>34</v>
      </c>
      <c r="F31" s="88" t="s">
        <v>48</v>
      </c>
      <c r="G31" s="88" t="s">
        <v>48</v>
      </c>
      <c r="H31" s="88" t="s">
        <v>48</v>
      </c>
      <c r="I31" s="89" t="n">
        <f aca="false">K16</f>
        <v>18.129</v>
      </c>
      <c r="J31" s="88" t="s">
        <v>23</v>
      </c>
      <c r="K31" s="88" t="s">
        <v>23</v>
      </c>
      <c r="L31" s="88" t="s">
        <v>23</v>
      </c>
      <c r="M31" s="88" t="s">
        <v>23</v>
      </c>
      <c r="N31" s="98" t="n">
        <f aca="false">K16-N27</f>
        <v>1.141</v>
      </c>
    </row>
    <row r="32" customFormat="false" ht="26.25" hidden="false" customHeight="true" outlineLevel="0" collapsed="false">
      <c r="A32" s="83"/>
      <c r="B32" s="91" t="n">
        <v>503</v>
      </c>
      <c r="C32" s="101" t="s">
        <v>13</v>
      </c>
      <c r="D32" s="93" t="s">
        <v>19</v>
      </c>
      <c r="E32" s="94" t="s">
        <v>20</v>
      </c>
      <c r="F32" s="81" t="s">
        <v>48</v>
      </c>
      <c r="G32" s="81" t="s">
        <v>48</v>
      </c>
      <c r="H32" s="81" t="s">
        <v>48</v>
      </c>
      <c r="I32" s="81" t="s">
        <v>48</v>
      </c>
      <c r="J32" s="46" t="n">
        <f aca="false">G9</f>
        <v>18.821</v>
      </c>
      <c r="K32" s="81" t="s">
        <v>23</v>
      </c>
      <c r="L32" s="81" t="s">
        <v>23</v>
      </c>
      <c r="M32" s="81" t="s">
        <v>23</v>
      </c>
      <c r="N32" s="96" t="n">
        <f aca="false">G9-N27</f>
        <v>1.833</v>
      </c>
    </row>
    <row r="33" customFormat="false" ht="26.25" hidden="false" customHeight="true" outlineLevel="0" collapsed="false">
      <c r="A33" s="83"/>
      <c r="B33" s="84" t="n">
        <v>501</v>
      </c>
      <c r="C33" s="102" t="s">
        <v>13</v>
      </c>
      <c r="D33" s="86" t="s">
        <v>14</v>
      </c>
      <c r="E33" s="87" t="s">
        <v>15</v>
      </c>
      <c r="F33" s="88" t="s">
        <v>48</v>
      </c>
      <c r="G33" s="88" t="s">
        <v>48</v>
      </c>
      <c r="H33" s="88" t="s">
        <v>48</v>
      </c>
      <c r="I33" s="88" t="s">
        <v>48</v>
      </c>
      <c r="J33" s="88" t="s">
        <v>48</v>
      </c>
      <c r="K33" s="89" t="n">
        <f aca="false">I7</f>
        <v>18.968</v>
      </c>
      <c r="L33" s="88" t="s">
        <v>23</v>
      </c>
      <c r="M33" s="88" t="s">
        <v>23</v>
      </c>
      <c r="N33" s="98" t="n">
        <f aca="false">I7-N27</f>
        <v>1.98</v>
      </c>
    </row>
    <row r="34" customFormat="false" ht="26.25" hidden="false" customHeight="true" outlineLevel="0" collapsed="false">
      <c r="A34" s="83"/>
      <c r="B34" s="91" t="n">
        <v>504</v>
      </c>
      <c r="C34" s="92" t="s">
        <v>21</v>
      </c>
      <c r="D34" s="93" t="s">
        <v>14</v>
      </c>
      <c r="E34" s="94" t="s">
        <v>22</v>
      </c>
      <c r="F34" s="81" t="s">
        <v>48</v>
      </c>
      <c r="G34" s="81" t="s">
        <v>48</v>
      </c>
      <c r="H34" s="81" t="s">
        <v>48</v>
      </c>
      <c r="I34" s="81" t="s">
        <v>48</v>
      </c>
      <c r="J34" s="81" t="s">
        <v>48</v>
      </c>
      <c r="K34" s="95" t="n">
        <f aca="false">I10-K33</f>
        <v>0.0740000000000016</v>
      </c>
      <c r="L34" s="81" t="s">
        <v>23</v>
      </c>
      <c r="M34" s="81" t="s">
        <v>23</v>
      </c>
      <c r="N34" s="96" t="n">
        <f aca="false">I10-N27</f>
        <v>2.054</v>
      </c>
    </row>
    <row r="35" customFormat="false" ht="26.25" hidden="false" customHeight="true" outlineLevel="0" collapsed="false">
      <c r="A35" s="83"/>
      <c r="B35" s="84" t="n">
        <v>506</v>
      </c>
      <c r="C35" s="103" t="s">
        <v>21</v>
      </c>
      <c r="D35" s="86" t="s">
        <v>14</v>
      </c>
      <c r="E35" s="87" t="s">
        <v>28</v>
      </c>
      <c r="F35" s="88" t="s">
        <v>48</v>
      </c>
      <c r="G35" s="88" t="s">
        <v>48</v>
      </c>
      <c r="H35" s="88" t="s">
        <v>48</v>
      </c>
      <c r="I35" s="88" t="s">
        <v>48</v>
      </c>
      <c r="J35" s="88" t="s">
        <v>48</v>
      </c>
      <c r="K35" s="104" t="n">
        <f aca="false">M12-K33</f>
        <v>0.451000000000001</v>
      </c>
      <c r="L35" s="88" t="s">
        <v>23</v>
      </c>
      <c r="M35" s="88" t="s">
        <v>23</v>
      </c>
      <c r="N35" s="98" t="n">
        <f aca="false">M12-N27</f>
        <v>2.431</v>
      </c>
    </row>
    <row r="36" customFormat="false" ht="26.25" hidden="false" customHeight="true" outlineLevel="0" collapsed="false">
      <c r="A36" s="83"/>
      <c r="B36" s="91" t="n">
        <v>507</v>
      </c>
      <c r="C36" s="105" t="s">
        <v>13</v>
      </c>
      <c r="D36" s="93" t="s">
        <v>14</v>
      </c>
      <c r="E36" s="94" t="s">
        <v>29</v>
      </c>
      <c r="F36" s="81" t="s">
        <v>48</v>
      </c>
      <c r="G36" s="81" t="s">
        <v>48</v>
      </c>
      <c r="H36" s="81" t="s">
        <v>48</v>
      </c>
      <c r="I36" s="81" t="s">
        <v>48</v>
      </c>
      <c r="J36" s="81" t="s">
        <v>48</v>
      </c>
      <c r="K36" s="95" t="n">
        <f aca="false">M13-K33</f>
        <v>1.535</v>
      </c>
      <c r="L36" s="81" t="s">
        <v>23</v>
      </c>
      <c r="M36" s="81" t="s">
        <v>23</v>
      </c>
      <c r="N36" s="96" t="n">
        <f aca="false">M13-N27</f>
        <v>3.515</v>
      </c>
    </row>
    <row r="37" customFormat="false" ht="26.25" hidden="false" customHeight="true" outlineLevel="0" collapsed="false">
      <c r="A37" s="83"/>
      <c r="B37" s="84" t="n">
        <v>505</v>
      </c>
      <c r="C37" s="85" t="s">
        <v>13</v>
      </c>
      <c r="D37" s="86" t="s">
        <v>25</v>
      </c>
      <c r="E37" s="87" t="s">
        <v>26</v>
      </c>
      <c r="F37" s="88" t="s">
        <v>48</v>
      </c>
      <c r="G37" s="88" t="s">
        <v>48</v>
      </c>
      <c r="H37" s="88" t="s">
        <v>48</v>
      </c>
      <c r="I37" s="88" t="s">
        <v>48</v>
      </c>
      <c r="J37" s="88" t="s">
        <v>48</v>
      </c>
      <c r="K37" s="88" t="s">
        <v>48</v>
      </c>
      <c r="L37" s="89" t="n">
        <f aca="false">F11</f>
        <v>21.825</v>
      </c>
      <c r="M37" s="88" t="s">
        <v>23</v>
      </c>
      <c r="N37" s="106" t="n">
        <f aca="false">F11-N27</f>
        <v>4.837</v>
      </c>
    </row>
    <row r="38" customFormat="false" ht="26.25" hidden="false" customHeight="true" outlineLevel="0" collapsed="false">
      <c r="A38" s="74"/>
      <c r="B38" s="74"/>
      <c r="C38" s="74"/>
      <c r="D38" s="74"/>
      <c r="E38" s="74"/>
      <c r="F38" s="107" t="s">
        <v>45</v>
      </c>
      <c r="G38" s="88" t="s">
        <v>48</v>
      </c>
      <c r="H38" s="88" t="s">
        <v>48</v>
      </c>
      <c r="I38" s="88" t="s">
        <v>48</v>
      </c>
      <c r="J38" s="88" t="s">
        <v>48</v>
      </c>
      <c r="K38" s="88" t="s">
        <v>48</v>
      </c>
      <c r="L38" s="88" t="s">
        <v>48</v>
      </c>
      <c r="M38" s="108" t="s">
        <v>45</v>
      </c>
      <c r="N38" s="74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mergeCells count="10">
    <mergeCell ref="B2:N2"/>
    <mergeCell ref="F4:I4"/>
    <mergeCell ref="J4:M4"/>
    <mergeCell ref="F5:G5"/>
    <mergeCell ref="H5:I5"/>
    <mergeCell ref="J5:K5"/>
    <mergeCell ref="L5:M5"/>
    <mergeCell ref="B20:M20"/>
    <mergeCell ref="B23:E23"/>
    <mergeCell ref="A27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8:26:26Z</dcterms:created>
  <dc:creator>Andrea Marangon</dc:creator>
  <dc:description/>
  <dc:language>en-US</dc:language>
  <cp:lastModifiedBy>Andrea Marangon</cp:lastModifiedBy>
  <dcterms:modified xsi:type="dcterms:W3CDTF">2002-06-28T18:24:55Z</dcterms:modified>
  <cp:revision>0</cp:revision>
  <dc:subject/>
  <dc:title/>
</cp:coreProperties>
</file>